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GOBIERNO DEL ESTADO DE MICHOACAN DE OCAMPO </t>
  </si>
  <si>
    <t xml:space="preserve">PROYECTO DE PRESUPUESTO 2023</t>
  </si>
  <si>
    <t xml:space="preserve">PROYECCIONES DE LOS EGRESOS</t>
  </si>
  <si>
    <t xml:space="preserve">COLEGIO DE BACHILLERES DEL ESTADO DE MICHOACAN</t>
  </si>
  <si>
    <t xml:space="preserve">CONCEPTO</t>
  </si>
  <si>
    <t xml:space="preserve">AÑO  2023</t>
  </si>
  <si>
    <t xml:space="preserve">AÑO 2024</t>
  </si>
  <si>
    <t xml:space="preserve">AÑO  2025</t>
  </si>
  <si>
    <t xml:space="preserve">AÑO  2026</t>
  </si>
  <si>
    <t xml:space="preserve">AÑO  2027</t>
  </si>
  <si>
    <t xml:space="preserve">AÑO  2028</t>
  </si>
  <si>
    <t xml:space="preserve">GASTO NO ETIQUETAD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GASTO ETIQUETADO</t>
  </si>
  <si>
    <t xml:space="preserve">TOTAL DE RESULTADO DE EGRESOS</t>
  </si>
  <si>
    <t xml:space="preserve">         Elaboró                                                                                                     Revisó                                                                          Autorizó</t>
  </si>
  <si>
    <t xml:space="preserve">C.P. Ector Gutiérrez García                                                                Jesus Arturo Gamez Ureña                                                 Ing. David Alfaro Gracés                                         </t>
  </si>
  <si>
    <t xml:space="preserve">Jefe de Depto. Control Presup.                                                              Delegado Administrativo                                                         Director General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0</xdr:col>
      <xdr:colOff>2649600</xdr:colOff>
      <xdr:row>3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600" y="28440"/>
          <a:ext cx="2520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</xdr:colOff>
      <xdr:row>5</xdr:row>
      <xdr:rowOff>113760</xdr:rowOff>
    </xdr:to>
    <xdr:pic>
      <xdr:nvPicPr>
        <xdr:cNvPr id="1" name="Imagen 6" descr="http://cobamich.edu.mx/images/img0042.png"/>
        <xdr:cNvPicPr/>
      </xdr:nvPicPr>
      <xdr:blipFill>
        <a:blip r:embed="rId2"/>
        <a:stretch/>
      </xdr:blipFill>
      <xdr:spPr>
        <a:xfrm>
          <a:off x="0" y="162000"/>
          <a:ext cx="2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040</xdr:colOff>
      <xdr:row>0</xdr:row>
      <xdr:rowOff>105120</xdr:rowOff>
    </xdr:from>
    <xdr:to>
      <xdr:col>6</xdr:col>
      <xdr:colOff>595080</xdr:colOff>
      <xdr:row>3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880040" y="105120"/>
          <a:ext cx="120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1</xdr:col>
      <xdr:colOff>2160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29600" y="0"/>
          <a:ext cx="2549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0</xdr:row>
      <xdr:rowOff>95400</xdr:rowOff>
    </xdr:from>
    <xdr:to>
      <xdr:col>6</xdr:col>
      <xdr:colOff>605160</xdr:colOff>
      <xdr:row>3</xdr:row>
      <xdr:rowOff>1242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7889040" y="95400"/>
          <a:ext cx="1209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16.56"/>
    <col collapsed="false" customWidth="true" hidden="false" outlineLevel="0" max="7" min="7" style="1" width="16.56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25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9" customFormat="true" ht="25.5" hidden="false" customHeight="true" outlineLevel="0" collapsed="false">
      <c r="A6" s="7" t="s">
        <v>11</v>
      </c>
      <c r="B6" s="8" t="n">
        <f aca="false">SUM(B7:B15)</f>
        <v>37630500</v>
      </c>
      <c r="C6" s="8" t="n">
        <f aca="false">SUM(C7:C15)</f>
        <v>37995805</v>
      </c>
      <c r="D6" s="8" t="n">
        <f aca="false">SUM(D7:D15)</f>
        <v>38375762</v>
      </c>
      <c r="E6" s="8" t="n">
        <f aca="false">SUM(E7:E15)</f>
        <v>38452184</v>
      </c>
      <c r="F6" s="8" t="n">
        <f aca="false">SUM(F7:F15)</f>
        <v>38880748</v>
      </c>
      <c r="G6" s="8" t="n">
        <f aca="false">SUM(G7:G15)</f>
        <v>39337169</v>
      </c>
    </row>
    <row r="7" s="9" customFormat="true" ht="25.5" hidden="false" customHeight="true" outlineLevel="0" collapsed="false">
      <c r="A7" s="10" t="s">
        <v>12</v>
      </c>
      <c r="B7" s="11" t="n">
        <v>8000000</v>
      </c>
      <c r="C7" s="11" t="n">
        <v>8080000</v>
      </c>
      <c r="D7" s="11" t="n">
        <v>8160800</v>
      </c>
      <c r="E7" s="11" t="n">
        <v>7500000</v>
      </c>
      <c r="F7" s="11" t="n">
        <v>7000000</v>
      </c>
      <c r="G7" s="11" t="n">
        <v>6500000</v>
      </c>
      <c r="I7" s="12"/>
    </row>
    <row r="8" s="9" customFormat="true" ht="25.5" hidden="false" customHeight="true" outlineLevel="0" collapsed="false">
      <c r="A8" s="10" t="s">
        <v>13</v>
      </c>
      <c r="B8" s="11" t="n">
        <v>5755500</v>
      </c>
      <c r="C8" s="11" t="n">
        <v>5813055</v>
      </c>
      <c r="D8" s="11" t="n">
        <v>5871185</v>
      </c>
      <c r="E8" s="11" t="n">
        <v>6047320</v>
      </c>
      <c r="F8" s="11" t="n">
        <v>6228739</v>
      </c>
      <c r="G8" s="11" t="n">
        <v>6415601</v>
      </c>
      <c r="I8" s="12"/>
    </row>
    <row r="9" s="9" customFormat="true" ht="25.5" hidden="false" customHeight="true" outlineLevel="0" collapsed="false">
      <c r="A9" s="10" t="s">
        <v>14</v>
      </c>
      <c r="B9" s="11" t="n">
        <v>7275000</v>
      </c>
      <c r="C9" s="11" t="n">
        <v>7347750</v>
      </c>
      <c r="D9" s="11" t="n">
        <v>7421227</v>
      </c>
      <c r="E9" s="11" t="n">
        <v>7643863</v>
      </c>
      <c r="F9" s="11" t="n">
        <v>7873178</v>
      </c>
      <c r="G9" s="11" t="n">
        <v>8109373</v>
      </c>
      <c r="I9" s="12"/>
    </row>
    <row r="10" s="9" customFormat="true" ht="25.5" hidden="false" customHeight="true" outlineLevel="0" collapsed="false">
      <c r="A10" s="10" t="s">
        <v>15</v>
      </c>
      <c r="B10" s="11"/>
      <c r="C10" s="11"/>
      <c r="D10" s="11"/>
      <c r="E10" s="11"/>
      <c r="F10" s="11"/>
      <c r="G10" s="11"/>
      <c r="I10" s="12"/>
    </row>
    <row r="11" s="9" customFormat="true" ht="25.5" hidden="false" customHeight="true" outlineLevel="0" collapsed="false">
      <c r="A11" s="10" t="s">
        <v>16</v>
      </c>
      <c r="B11" s="11" t="n">
        <v>16600000</v>
      </c>
      <c r="C11" s="11" t="n">
        <v>16755000</v>
      </c>
      <c r="D11" s="11" t="n">
        <v>16922550</v>
      </c>
      <c r="E11" s="11" t="n">
        <v>17261001</v>
      </c>
      <c r="F11" s="11" t="n">
        <v>17778831</v>
      </c>
      <c r="G11" s="11" t="n">
        <v>18312195</v>
      </c>
      <c r="I11" s="12"/>
    </row>
    <row r="12" s="9" customFormat="true" ht="25.5" hidden="false" customHeight="true" outlineLevel="0" collapsed="false">
      <c r="A12" s="10" t="s">
        <v>17</v>
      </c>
      <c r="B12" s="11"/>
      <c r="C12" s="11"/>
      <c r="D12" s="11"/>
      <c r="E12" s="11"/>
      <c r="F12" s="11"/>
      <c r="G12" s="11"/>
      <c r="I12" s="13"/>
    </row>
    <row r="13" s="9" customFormat="true" ht="25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</row>
    <row r="14" s="9" customFormat="true" ht="25.5" hidden="false" customHeight="true" outlineLevel="0" collapsed="false">
      <c r="A14" s="10" t="s">
        <v>19</v>
      </c>
      <c r="B14" s="11"/>
      <c r="C14" s="11"/>
      <c r="D14" s="11"/>
      <c r="E14" s="11"/>
      <c r="F14" s="11"/>
      <c r="G14" s="11"/>
    </row>
    <row r="15" s="9" customFormat="true" ht="25.5" hidden="false" customHeight="true" outlineLevel="0" collapsed="false">
      <c r="A15" s="10" t="s">
        <v>20</v>
      </c>
      <c r="B15" s="11"/>
      <c r="C15" s="11"/>
      <c r="D15" s="11"/>
      <c r="E15" s="11"/>
      <c r="F15" s="11"/>
      <c r="G15" s="11"/>
    </row>
    <row r="16" s="9" customFormat="true" ht="25.5" hidden="false" customHeight="true" outlineLevel="0" collapsed="false">
      <c r="A16" s="14" t="s">
        <v>21</v>
      </c>
      <c r="B16" s="15" t="n">
        <f aca="false">SUM(B17:B25)</f>
        <v>1423581374</v>
      </c>
      <c r="C16" s="15" t="n">
        <f aca="false">SUM(C17:C25)</f>
        <v>1464945048</v>
      </c>
      <c r="D16" s="15" t="n">
        <f aca="false">SUM(D17:D25)</f>
        <v>1507536194</v>
      </c>
      <c r="E16" s="15" t="n">
        <f aca="false">SUM(E17:E25)</f>
        <v>1551391502</v>
      </c>
      <c r="F16" s="15" t="n">
        <f aca="false">SUM(F17:F25)</f>
        <v>1596318441</v>
      </c>
      <c r="G16" s="15" t="n">
        <f aca="false">SUM(G17:G25)</f>
        <v>1642814271</v>
      </c>
    </row>
    <row r="17" s="9" customFormat="true" ht="25.5" hidden="false" customHeight="true" outlineLevel="0" collapsed="false">
      <c r="A17" s="10" t="s">
        <v>12</v>
      </c>
      <c r="B17" s="11" t="n">
        <v>1356393054</v>
      </c>
      <c r="C17" s="11" t="n">
        <v>1397084845</v>
      </c>
      <c r="D17" s="11" t="n">
        <v>1438997390</v>
      </c>
      <c r="E17" s="11" t="n">
        <v>1482167311</v>
      </c>
      <c r="F17" s="11" t="n">
        <v>1526632330</v>
      </c>
      <c r="G17" s="11" t="n">
        <v>1572431300</v>
      </c>
    </row>
    <row r="18" s="9" customFormat="true" ht="25.5" hidden="false" customHeight="true" outlineLevel="0" collapsed="false">
      <c r="A18" s="10" t="s">
        <v>13</v>
      </c>
      <c r="B18" s="11" t="n">
        <v>22355000</v>
      </c>
      <c r="C18" s="11" t="n">
        <v>22578550</v>
      </c>
      <c r="D18" s="11" t="n">
        <v>22804335</v>
      </c>
      <c r="E18" s="11" t="n">
        <v>23032378</v>
      </c>
      <c r="F18" s="11" t="n">
        <v>23032380</v>
      </c>
      <c r="G18" s="11" t="n">
        <v>23262703</v>
      </c>
    </row>
    <row r="19" s="9" customFormat="true" ht="25.5" hidden="false" customHeight="true" outlineLevel="0" collapsed="false">
      <c r="A19" s="10" t="s">
        <v>14</v>
      </c>
      <c r="B19" s="11" t="n">
        <v>44833320</v>
      </c>
      <c r="C19" s="11" t="n">
        <v>45281653</v>
      </c>
      <c r="D19" s="11" t="n">
        <v>45734469</v>
      </c>
      <c r="E19" s="11" t="n">
        <v>46191813</v>
      </c>
      <c r="F19" s="11" t="n">
        <v>46653731</v>
      </c>
      <c r="G19" s="11" t="n">
        <v>47120268</v>
      </c>
    </row>
    <row r="20" s="9" customFormat="true" ht="25.5" hidden="false" customHeight="true" outlineLevel="0" collapsed="false">
      <c r="A20" s="10" t="s">
        <v>15</v>
      </c>
      <c r="B20" s="11"/>
      <c r="C20" s="11"/>
      <c r="D20" s="11"/>
      <c r="E20" s="11"/>
      <c r="F20" s="11"/>
      <c r="G20" s="11"/>
    </row>
    <row r="21" s="9" customFormat="true" ht="25.5" hidden="false" customHeight="true" outlineLevel="0" collapsed="false">
      <c r="A21" s="10" t="s">
        <v>16</v>
      </c>
      <c r="B21" s="11"/>
      <c r="C21" s="11"/>
      <c r="D21" s="11"/>
      <c r="E21" s="11"/>
      <c r="F21" s="11"/>
      <c r="G21" s="11"/>
    </row>
    <row r="22" s="9" customFormat="true" ht="25.5" hidden="false" customHeight="true" outlineLevel="0" collapsed="false">
      <c r="A22" s="10" t="s">
        <v>17</v>
      </c>
      <c r="B22" s="11"/>
      <c r="C22" s="11"/>
      <c r="D22" s="11"/>
      <c r="E22" s="11"/>
      <c r="F22" s="11"/>
      <c r="G22" s="11"/>
    </row>
    <row r="23" s="9" customFormat="true" ht="25.5" hidden="false" customHeight="true" outlineLevel="0" collapsed="false">
      <c r="A23" s="10" t="s">
        <v>18</v>
      </c>
      <c r="B23" s="11"/>
      <c r="C23" s="11"/>
      <c r="D23" s="11"/>
      <c r="E23" s="11"/>
      <c r="F23" s="11"/>
      <c r="G23" s="11"/>
    </row>
    <row r="24" s="9" customFormat="true" ht="25.5" hidden="false" customHeight="true" outlineLevel="0" collapsed="false">
      <c r="A24" s="10" t="s">
        <v>19</v>
      </c>
      <c r="B24" s="11"/>
      <c r="C24" s="11"/>
      <c r="D24" s="11"/>
      <c r="E24" s="11"/>
      <c r="F24" s="11"/>
      <c r="G24" s="11"/>
    </row>
    <row r="25" s="9" customFormat="true" ht="25.5" hidden="false" customHeight="true" outlineLevel="0" collapsed="false">
      <c r="A25" s="10" t="s">
        <v>20</v>
      </c>
      <c r="B25" s="11"/>
      <c r="C25" s="11"/>
      <c r="D25" s="11"/>
      <c r="E25" s="11"/>
      <c r="F25" s="11"/>
      <c r="G25" s="11"/>
    </row>
    <row r="26" s="9" customFormat="true" ht="25.5" hidden="false" customHeight="true" outlineLevel="0" collapsed="false">
      <c r="A26" s="16" t="s">
        <v>22</v>
      </c>
      <c r="B26" s="17" t="n">
        <f aca="false">+B6+B16</f>
        <v>1461211874</v>
      </c>
      <c r="C26" s="17" t="n">
        <f aca="false">+C6+C16</f>
        <v>1502940853</v>
      </c>
      <c r="D26" s="17" t="n">
        <f aca="false">+D6+D16</f>
        <v>1545911956</v>
      </c>
      <c r="E26" s="17" t="n">
        <f aca="false">+E6+E16</f>
        <v>1589843686</v>
      </c>
      <c r="F26" s="17" t="n">
        <f aca="false">+F6+F16</f>
        <v>1635199189</v>
      </c>
      <c r="G26" s="17" t="n">
        <f aca="false">+G6+G16</f>
        <v>1682151440</v>
      </c>
    </row>
    <row r="27" s="9" customFormat="true" ht="25.5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customFormat="false" ht="25.5" hidden="false" customHeight="true" outlineLevel="0" collapsed="false"/>
    <row r="29" customFormat="false" ht="12.75" hidden="false" customHeight="false" outlineLevel="0" collapsed="false">
      <c r="A29" s="0" t="s">
        <v>23</v>
      </c>
    </row>
    <row r="32" customFormat="false" ht="12.75" hidden="false" customHeight="false" outlineLevel="0" collapsed="false">
      <c r="A32" s="20" t="s">
        <v>24</v>
      </c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A33" s="0" t="s">
        <v>25</v>
      </c>
    </row>
  </sheetData>
  <mergeCells count="5">
    <mergeCell ref="A1:G1"/>
    <mergeCell ref="A2:G2"/>
    <mergeCell ref="A3:G3"/>
    <mergeCell ref="B4:E4"/>
    <mergeCell ref="A32:G32"/>
  </mergeCells>
  <printOptions headings="false" gridLines="false" gridLinesSet="true" horizontalCentered="false" verticalCentered="false"/>
  <pageMargins left="0.709722222222222" right="0.229861111111111" top="1.32986111111111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16.56"/>
    <col collapsed="false" customWidth="true" hidden="false" outlineLevel="0" max="7" min="7" style="1" width="16.56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25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s="9" customFormat="true" ht="25.5" hidden="false" customHeight="true" outlineLevel="0" collapsed="false">
      <c r="A6" s="7" t="s">
        <v>11</v>
      </c>
      <c r="B6" s="8" t="n">
        <f aca="false">SUM(B7:B15)</f>
        <v>716749914</v>
      </c>
      <c r="C6" s="8" t="n">
        <f aca="false">SUM(C7:C15)</f>
        <v>732472524</v>
      </c>
      <c r="D6" s="8" t="n">
        <f aca="false">SUM(D7:D15)</f>
        <v>753768099</v>
      </c>
      <c r="E6" s="8" t="n">
        <f aca="false">SUM(E7:E15)</f>
        <v>775695752</v>
      </c>
      <c r="F6" s="8" t="n">
        <f aca="false">SUM(F7:F15)</f>
        <v>798159222</v>
      </c>
      <c r="G6" s="8" t="n">
        <f aca="false">SUM(G7:G15)</f>
        <v>821407137</v>
      </c>
    </row>
    <row r="7" s="9" customFormat="true" ht="25.5" hidden="false" customHeight="true" outlineLevel="0" collapsed="false">
      <c r="A7" s="10" t="s">
        <v>12</v>
      </c>
      <c r="B7" s="11" t="n">
        <v>683155754</v>
      </c>
      <c r="C7" s="11" t="n">
        <v>698542423</v>
      </c>
      <c r="D7" s="11" t="n">
        <v>719498698</v>
      </c>
      <c r="E7" s="11" t="n">
        <v>741083658</v>
      </c>
      <c r="F7" s="11" t="n">
        <v>763201008</v>
      </c>
      <c r="G7" s="11" t="n">
        <v>786099342</v>
      </c>
      <c r="I7" s="12"/>
    </row>
    <row r="8" s="9" customFormat="true" ht="25.5" hidden="false" customHeight="true" outlineLevel="0" collapsed="false">
      <c r="A8" s="10" t="s">
        <v>13</v>
      </c>
      <c r="B8" s="11" t="n">
        <v>10185000</v>
      </c>
      <c r="C8" s="11" t="n">
        <v>10286850</v>
      </c>
      <c r="D8" s="11" t="n">
        <v>10389718</v>
      </c>
      <c r="E8" s="11" t="n">
        <v>10493615</v>
      </c>
      <c r="F8" s="11" t="n">
        <v>10598551</v>
      </c>
      <c r="G8" s="11" t="n">
        <v>10704536</v>
      </c>
      <c r="I8" s="12"/>
    </row>
    <row r="9" s="9" customFormat="true" ht="25.5" hidden="false" customHeight="true" outlineLevel="0" collapsed="false">
      <c r="A9" s="10" t="s">
        <v>14</v>
      </c>
      <c r="B9" s="11" t="n">
        <v>23409160</v>
      </c>
      <c r="C9" s="11" t="n">
        <v>23643251</v>
      </c>
      <c r="D9" s="11" t="n">
        <v>23879683</v>
      </c>
      <c r="E9" s="11" t="n">
        <v>24118479</v>
      </c>
      <c r="F9" s="11" t="n">
        <v>24359663</v>
      </c>
      <c r="G9" s="11" t="n">
        <v>24603259</v>
      </c>
      <c r="I9" s="12"/>
    </row>
    <row r="10" s="9" customFormat="true" ht="25.5" hidden="false" customHeight="true" outlineLevel="0" collapsed="false">
      <c r="A10" s="10" t="s">
        <v>15</v>
      </c>
      <c r="B10" s="11"/>
      <c r="C10" s="11"/>
      <c r="D10" s="11"/>
      <c r="E10" s="11"/>
      <c r="F10" s="11"/>
      <c r="G10" s="11"/>
      <c r="I10" s="12"/>
    </row>
    <row r="11" s="9" customFormat="true" ht="25.5" hidden="false" customHeight="true" outlineLevel="0" collapsed="false">
      <c r="A11" s="10" t="s">
        <v>16</v>
      </c>
      <c r="B11" s="11"/>
      <c r="C11" s="11"/>
      <c r="D11" s="11"/>
      <c r="E11" s="11"/>
      <c r="F11" s="11"/>
      <c r="G11" s="11"/>
      <c r="I11" s="12"/>
    </row>
    <row r="12" s="9" customFormat="true" ht="25.5" hidden="false" customHeight="true" outlineLevel="0" collapsed="false">
      <c r="A12" s="10" t="s">
        <v>17</v>
      </c>
      <c r="B12" s="11"/>
      <c r="C12" s="11"/>
      <c r="D12" s="11"/>
      <c r="E12" s="11"/>
      <c r="F12" s="11"/>
      <c r="G12" s="11"/>
      <c r="I12" s="13"/>
    </row>
    <row r="13" s="9" customFormat="true" ht="25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</row>
    <row r="14" s="9" customFormat="true" ht="25.5" hidden="false" customHeight="true" outlineLevel="0" collapsed="false">
      <c r="A14" s="10" t="s">
        <v>19</v>
      </c>
      <c r="B14" s="11"/>
      <c r="C14" s="11"/>
      <c r="D14" s="11"/>
      <c r="E14" s="11"/>
      <c r="F14" s="11"/>
      <c r="G14" s="11"/>
    </row>
    <row r="15" s="9" customFormat="true" ht="25.5" hidden="false" customHeight="true" outlineLevel="0" collapsed="false">
      <c r="A15" s="10" t="s">
        <v>20</v>
      </c>
      <c r="B15" s="11"/>
      <c r="C15" s="11"/>
      <c r="D15" s="11"/>
      <c r="E15" s="11"/>
      <c r="F15" s="11"/>
      <c r="G15" s="11"/>
    </row>
    <row r="16" s="9" customFormat="true" ht="25.5" hidden="false" customHeight="true" outlineLevel="0" collapsed="false">
      <c r="A16" s="14" t="s">
        <v>21</v>
      </c>
      <c r="B16" s="15" t="n">
        <f aca="false">SUM(B17:B25)</f>
        <v>706831460</v>
      </c>
      <c r="C16" s="15" t="n">
        <f aca="false">SUM(C17:C25)</f>
        <v>732472524</v>
      </c>
      <c r="D16" s="15" t="n">
        <f aca="false">SUM(D17:D25)</f>
        <v>753768095</v>
      </c>
      <c r="E16" s="15" t="n">
        <f aca="false">SUM(E17:E25)</f>
        <v>775695750</v>
      </c>
      <c r="F16" s="15" t="n">
        <f aca="false">SUM(F17:F25)</f>
        <v>798159219</v>
      </c>
      <c r="G16" s="15" t="n">
        <f aca="false">SUM(G17:G25)</f>
        <v>821407134</v>
      </c>
    </row>
    <row r="17" s="9" customFormat="true" ht="25.5" hidden="false" customHeight="true" outlineLevel="0" collapsed="false">
      <c r="A17" s="10" t="s">
        <v>12</v>
      </c>
      <c r="B17" s="11" t="n">
        <v>673237300</v>
      </c>
      <c r="C17" s="11" t="n">
        <v>698542423</v>
      </c>
      <c r="D17" s="11" t="n">
        <v>719498698</v>
      </c>
      <c r="E17" s="11" t="n">
        <v>741083658</v>
      </c>
      <c r="F17" s="11" t="n">
        <v>763201008</v>
      </c>
      <c r="G17" s="11" t="n">
        <v>786099342</v>
      </c>
    </row>
    <row r="18" s="9" customFormat="true" ht="25.5" hidden="false" customHeight="true" outlineLevel="0" collapsed="false">
      <c r="A18" s="10" t="s">
        <v>13</v>
      </c>
      <c r="B18" s="11" t="n">
        <v>12170000</v>
      </c>
      <c r="C18" s="11" t="n">
        <v>12291700</v>
      </c>
      <c r="D18" s="11" t="n">
        <v>12414615</v>
      </c>
      <c r="E18" s="11" t="n">
        <v>12538763</v>
      </c>
      <c r="F18" s="11" t="n">
        <v>12664150</v>
      </c>
      <c r="G18" s="11" t="n">
        <v>12790791</v>
      </c>
    </row>
    <row r="19" s="9" customFormat="true" ht="25.5" hidden="false" customHeight="true" outlineLevel="0" collapsed="false">
      <c r="A19" s="10" t="s">
        <v>14</v>
      </c>
      <c r="B19" s="11" t="n">
        <v>21424160</v>
      </c>
      <c r="C19" s="11" t="n">
        <v>21638401</v>
      </c>
      <c r="D19" s="11" t="n">
        <v>21854782</v>
      </c>
      <c r="E19" s="11" t="n">
        <v>22073329</v>
      </c>
      <c r="F19" s="11" t="n">
        <v>22294061</v>
      </c>
      <c r="G19" s="11" t="n">
        <v>22517001</v>
      </c>
    </row>
    <row r="20" s="9" customFormat="true" ht="25.5" hidden="false" customHeight="true" outlineLevel="0" collapsed="false">
      <c r="A20" s="10" t="s">
        <v>15</v>
      </c>
      <c r="B20" s="11"/>
      <c r="C20" s="11"/>
      <c r="D20" s="11"/>
      <c r="E20" s="11"/>
      <c r="F20" s="11"/>
      <c r="G20" s="11"/>
    </row>
    <row r="21" s="9" customFormat="true" ht="25.5" hidden="false" customHeight="true" outlineLevel="0" collapsed="false">
      <c r="A21" s="10" t="s">
        <v>16</v>
      </c>
      <c r="B21" s="11"/>
      <c r="C21" s="11"/>
      <c r="D21" s="11"/>
      <c r="E21" s="11"/>
      <c r="F21" s="11"/>
      <c r="G21" s="11"/>
    </row>
    <row r="22" s="9" customFormat="true" ht="25.5" hidden="false" customHeight="true" outlineLevel="0" collapsed="false">
      <c r="A22" s="10" t="s">
        <v>17</v>
      </c>
      <c r="B22" s="11"/>
      <c r="C22" s="11"/>
      <c r="D22" s="11"/>
      <c r="E22" s="11"/>
      <c r="F22" s="11"/>
      <c r="G22" s="11"/>
    </row>
    <row r="23" s="9" customFormat="true" ht="25.5" hidden="false" customHeight="true" outlineLevel="0" collapsed="false">
      <c r="A23" s="10" t="s">
        <v>18</v>
      </c>
      <c r="B23" s="11"/>
      <c r="C23" s="11"/>
      <c r="D23" s="11"/>
      <c r="E23" s="11"/>
      <c r="F23" s="11"/>
      <c r="G23" s="11"/>
    </row>
    <row r="24" s="9" customFormat="true" ht="25.5" hidden="false" customHeight="true" outlineLevel="0" collapsed="false">
      <c r="A24" s="10" t="s">
        <v>19</v>
      </c>
      <c r="B24" s="11"/>
      <c r="C24" s="11"/>
      <c r="D24" s="11"/>
      <c r="E24" s="11"/>
      <c r="F24" s="11"/>
      <c r="G24" s="11"/>
    </row>
    <row r="25" s="9" customFormat="true" ht="25.5" hidden="false" customHeight="true" outlineLevel="0" collapsed="false">
      <c r="A25" s="10" t="s">
        <v>20</v>
      </c>
      <c r="B25" s="11"/>
      <c r="C25" s="11"/>
      <c r="D25" s="11"/>
      <c r="E25" s="11"/>
      <c r="F25" s="11"/>
      <c r="G25" s="11"/>
    </row>
    <row r="26" s="9" customFormat="true" ht="25.5" hidden="false" customHeight="true" outlineLevel="0" collapsed="false">
      <c r="A26" s="16" t="s">
        <v>22</v>
      </c>
      <c r="B26" s="17" t="n">
        <f aca="false">+B6+B16</f>
        <v>1423581374</v>
      </c>
      <c r="C26" s="17" t="n">
        <f aca="false">+C6+C16</f>
        <v>1464945048</v>
      </c>
      <c r="D26" s="17" t="n">
        <f aca="false">+D6+D16</f>
        <v>1507536194</v>
      </c>
      <c r="E26" s="17" t="n">
        <f aca="false">+E6+E16</f>
        <v>1551391502</v>
      </c>
      <c r="F26" s="17" t="n">
        <f aca="false">+F6+F16</f>
        <v>1596318441</v>
      </c>
      <c r="G26" s="17" t="n">
        <f aca="false">+G6+G16</f>
        <v>1642814271</v>
      </c>
    </row>
    <row r="27" customFormat="false" ht="25.5" hidden="false" customHeight="true" outlineLevel="0" collapsed="false"/>
  </sheetData>
  <mergeCells count="4">
    <mergeCell ref="A1:G1"/>
    <mergeCell ref="A2:G2"/>
    <mergeCell ref="A3:G3"/>
    <mergeCell ref="B4:E4"/>
  </mergeCells>
  <printOptions headings="false" gridLines="false" gridLinesSet="true" horizontalCentered="false" verticalCentered="false"/>
  <pageMargins left="0.709722222222222" right="0.229861111111111" top="1.32986111111111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1:16Z</dcterms:created>
  <dc:creator>JPMARTINEZ</dc:creator>
  <dc:description/>
  <dc:language>en-US</dc:language>
  <cp:lastModifiedBy>info</cp:lastModifiedBy>
  <cp:lastPrinted>2023-02-17T19:06:29Z</cp:lastPrinted>
  <dcterms:modified xsi:type="dcterms:W3CDTF">2023-02-17T20:26:11Z</dcterms:modified>
  <cp:revision>0</cp:revision>
  <dc:subject/>
  <dc:title/>
</cp:coreProperties>
</file>